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325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2279018</v>
      </c>
      <c r="H11" s="35" t="n">
        <f aca="false">H12+H24+H44+H100</f>
        <v>33503623.2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729870</v>
      </c>
      <c r="H12" s="39" t="n">
        <f aca="false">SUM(H13:H23)</f>
        <v>7125676.9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7229870</v>
      </c>
      <c r="H13" s="43" t="n">
        <v>5232992.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1892684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04232</v>
      </c>
      <c r="H24" s="39" t="n">
        <f aca="false">H25+H26</f>
        <v>918318.89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7000</v>
      </c>
      <c r="H25" s="55" t="n">
        <v>9320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17232</v>
      </c>
      <c r="H26" s="59" t="n">
        <f aca="false">SUM(H27:H43)</f>
        <v>825111.89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06220.64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17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18271.41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5425.22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30297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8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50317.6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10227012</v>
      </c>
      <c r="H44" s="39" t="n">
        <f aca="false">H45+H68+H88</f>
        <v>8098127.35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9165</v>
      </c>
      <c r="H45" s="65" t="n">
        <f aca="false">H46+H47+H66</f>
        <v>238012.8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 t="n">
        <v>226221.2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9165</v>
      </c>
      <c r="H47" s="72" t="n">
        <f aca="false">H48+H63+H64+H65</f>
        <v>11791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2165</v>
      </c>
      <c r="H48" s="72" t="n">
        <f aca="false">SUM(H49:H62)+H67</f>
        <v>9791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 t="n">
        <v>4565</v>
      </c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5226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695000</v>
      </c>
      <c r="H68" s="88" t="n">
        <f aca="false">H69+H70+H86</f>
        <v>6153114.55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695000</v>
      </c>
      <c r="H70" s="72" t="n">
        <f aca="false">H71+H83+H84+H85</f>
        <v>6153114.55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911000</v>
      </c>
      <c r="H71" s="72" t="n">
        <f aca="false">SUM(H72:H82)+H87</f>
        <v>29110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1361000</v>
      </c>
      <c r="H75" s="90" t="n">
        <v>13610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3242114.55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642847</v>
      </c>
      <c r="H88" s="88" t="n">
        <f aca="false">H89+H90+H99</f>
        <v>1707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642847</v>
      </c>
      <c r="H90" s="72" t="n">
        <f aca="false">H91+H96+H97+H98</f>
        <v>1707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642847</v>
      </c>
      <c r="H91" s="95" t="n">
        <f aca="false">H92+H95</f>
        <v>1707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642847</v>
      </c>
      <c r="H92" s="95" t="n">
        <f aca="false">SUM(H93:H94)</f>
        <v>1707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642847</v>
      </c>
      <c r="H94" s="43" t="n">
        <v>1707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317904</v>
      </c>
      <c r="H100" s="39" t="n">
        <f aca="false">H101+H108+H122</f>
        <v>17361500.02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f aca="false">20960000+73630</f>
        <v>21033630</v>
      </c>
      <c r="H108" s="88" t="n">
        <f aca="false">SUM(H109:H114)</f>
        <v>16851532.68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10346.62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1050.0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16730136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6700844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10029292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59274</v>
      </c>
      <c r="H122" s="88" t="n">
        <f aca="false">H123+H124+H125</f>
        <v>149967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21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0492.89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7374.45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60215036</v>
      </c>
      <c r="H126" s="119" t="n">
        <f aca="false">H127+H152+H186+H205</f>
        <v>31729310.16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5434597</v>
      </c>
      <c r="H127" s="39" t="n">
        <f aca="false">H128+H129+H139+H150</f>
        <v>3163473.4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902400</v>
      </c>
      <c r="H128" s="123" t="n">
        <f aca="false">1007253.35+749000</f>
        <v>1756253.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1162502.08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1162502.0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314276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525028.4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173164.9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87580.9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51165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11900</v>
      </c>
      <c r="H150" s="43" t="n">
        <v>244718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524744.7</v>
      </c>
      <c r="H152" s="119" t="n">
        <f aca="false">H153+H162</f>
        <v>16416019.58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9194491.9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6713980.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40899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461529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f aca="false">4108206.05-20000</f>
        <v>4088206.0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686002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37344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11311.86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2469200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931877.7</v>
      </c>
      <c r="H162" s="155" t="n">
        <f aca="false">SUM(H163:H185)-H168</f>
        <v>7221527.67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726935.09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437437.9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32688.67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44497.6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200762.17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364996.7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1899469.14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540306.06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234230.02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166525.32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68139.02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4458.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89549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100407.37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350458.4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24263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366217.3</v>
      </c>
      <c r="H186" s="39" t="n">
        <f aca="false">H187+H199</f>
        <v>76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366217.3</v>
      </c>
      <c r="H187" s="164" t="n">
        <f aca="false">H188+H196+H198</f>
        <v>76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76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76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366217.3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366217.3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6889477</v>
      </c>
      <c r="H205" s="39" t="n">
        <f aca="false">H206+H213+H214+H215</f>
        <v>12149053.15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6889477</v>
      </c>
      <c r="H206" s="65" t="n">
        <f aca="false">H207+H208+H209+H210+H211+H212</f>
        <v>12149053.15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1972897.31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 t="n">
        <v>176155.84</v>
      </c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1774313.04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-1774313.04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-1774313.04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60215036</v>
      </c>
      <c r="H244" s="39" t="n">
        <f aca="false">H245+H253+H254+H258+H277+H283+H294+H301+H327+H341</f>
        <v>31729310.16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230602.3</v>
      </c>
      <c r="H245" s="206" t="n">
        <f aca="false">SUM(H246:H252)</f>
        <v>2731538.57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285160.61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06252</v>
      </c>
      <c r="H247" s="208" t="n">
        <v>2372409.96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366217.3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73968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7417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7417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4046282</v>
      </c>
      <c r="H258" s="221" t="n">
        <f aca="false">SUM(H259:H276)</f>
        <v>9475824.29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425339.84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77424.4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 t="n">
        <v>749000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2941006.38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749442.67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865150</v>
      </c>
      <c r="H274" s="208" t="n">
        <v>3848049.64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930319</v>
      </c>
      <c r="H275" s="208" t="n">
        <v>685561.36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235600.7</v>
      </c>
      <c r="H277" s="220" t="n">
        <f aca="false">SUM(H278:H282)</f>
        <v>692696.56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39065.3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123782.7</v>
      </c>
      <c r="H280" s="208" t="n">
        <v>33782.7</v>
      </c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445000.81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41386</v>
      </c>
      <c r="H282" s="217" t="n">
        <v>174847.7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2453621</v>
      </c>
      <c r="H283" s="206" t="n">
        <f aca="false">SUM(H284:H293)</f>
        <v>1404209.03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60932.45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1318400</v>
      </c>
      <c r="H286" s="208" t="n">
        <v>545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135737.39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144189.19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2335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95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915100</v>
      </c>
      <c r="H294" s="206" t="n">
        <f aca="false">SUM(H295:H300)</f>
        <v>3121538.4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915100</v>
      </c>
      <c r="H296" s="208" t="n">
        <v>3121538.4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79551</v>
      </c>
      <c r="H301" s="206" t="n">
        <f aca="false">SUM(H302:H326)</f>
        <v>2371580.63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116738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76148</v>
      </c>
      <c r="H311" s="208" t="n">
        <v>653306.18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811586.56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33711</v>
      </c>
      <c r="H313" s="208" t="n">
        <v>101528.06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254538.28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70378.2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26764</v>
      </c>
      <c r="H325" s="208" t="n">
        <v>270505.26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7945949</v>
      </c>
      <c r="H327" s="220" t="n">
        <f aca="false">SUM(H328:H340)</f>
        <v>10003277.81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10304633</v>
      </c>
      <c r="H328" s="208" t="n">
        <v>5281241.7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6316</v>
      </c>
      <c r="H331" s="208" t="n">
        <f aca="false">4323559.94-20000</f>
        <v>4303559.94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367253.35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512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8830</v>
      </c>
      <c r="H341" s="206" t="n">
        <f aca="false">SUM(H342:H357)</f>
        <v>1921227.87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184450.9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127505.9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1242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425607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82776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583476.9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11141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7533</v>
      </c>
      <c r="H356" s="208" t="n">
        <v>493844.31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9276331.62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8210331.62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v>7010331.62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4694853</v>
      </c>
      <c r="H385" s="266" t="n">
        <f aca="false">H12+H24+H88+H100</f>
        <v>27112495.85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1.6964807431235</v>
      </c>
      <c r="H388" s="270" t="n">
        <f aca="false">(H216+H242)/H385*100</f>
        <v>6.54426302106744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58448.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5-04T07:21:31Z</cp:lastPrinted>
  <dcterms:modified xsi:type="dcterms:W3CDTF">2007-09-07T05:58:16Z</dcterms:modified>
  <cp:revision>0</cp:revision>
  <dc:subject/>
  <dc:title/>
</cp:coreProperties>
</file>